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182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р_._-;\-* #,##0.00\ _р_._-;_-* \-??\ _р_._-;_-@_-"/>
    <numFmt numFmtId="166" formatCode="#,##0.0"/>
    <numFmt numFmtId="167" formatCode="0.0%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sz val="8.5"/>
      <color rgb="FF000000"/>
      <name val="Times New Roman"/>
      <family val="2"/>
    </font>
    <font>
      <sz val="5.5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5"/>
      <color rgb="FF000000"/>
      <name val="Times New Roman"/>
      <family val="2"/>
    </font>
    <font>
      <sz val="8"/>
      <color rgb="FF000000"/>
      <name val="Arial Cyr"/>
      <family val="2"/>
      <charset val="204"/>
    </font>
    <font>
      <b val="true"/>
      <sz val="9.25"/>
      <color rgb="FF000000"/>
      <name val="Times New Roman"/>
      <family val="2"/>
    </font>
    <font>
      <sz val="5.25"/>
      <color rgb="FF000000"/>
      <name val="Times New Roman"/>
      <family val="2"/>
    </font>
    <font>
      <b val="true"/>
      <sz val="8.25"/>
      <color rgb="FF000000"/>
      <name val="Times New Roman"/>
      <family val="2"/>
    </font>
    <font>
      <b val="true"/>
      <sz val="8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 видатки місцевих бюджетів
по субвенції на проведення виборів депутатів
КПК 6741020
станом на 01.03.2009</a:t>
            </a:r>
          </a:p>
        </c:rich>
      </c:tx>
      <c:layout>
        <c:manualLayout>
          <c:xMode val="edge"/>
          <c:yMode val="edge"/>
          <c:x val="0.303340980785776"/>
          <c:y val="0.0264087963871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3716661887"/>
          <c:y val="0.136903593167092"/>
          <c:w val="0.982076283338113"/>
          <c:h val="0.8630964068329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B$53:$AB$76</c:f>
              <c:strCache>
                <c:ptCount val="24"/>
                <c:pt idx="0">
                  <c:v>Житомирська</c:v>
                </c:pt>
                <c:pt idx="1">
                  <c:v>Кіровоградська</c:v>
                </c:pt>
                <c:pt idx="2">
                  <c:v>Сумська</c:v>
                </c:pt>
                <c:pt idx="3">
                  <c:v>Харківська</c:v>
                </c:pt>
                <c:pt idx="4">
                  <c:v>Херсонська</c:v>
                </c:pt>
                <c:pt idx="5">
                  <c:v>Хмельницька</c:v>
                </c:pt>
                <c:pt idx="6">
                  <c:v>Чернівецька</c:v>
                </c:pt>
                <c:pt idx="7">
                  <c:v>Львівська</c:v>
                </c:pt>
                <c:pt idx="8">
                  <c:v>Полтавська</c:v>
                </c:pt>
                <c:pt idx="9">
                  <c:v>Вінницька</c:v>
                </c:pt>
                <c:pt idx="10">
                  <c:v>Рівненська</c:v>
                </c:pt>
                <c:pt idx="11">
                  <c:v>Черкаська</c:v>
                </c:pt>
                <c:pt idx="12">
                  <c:v>Київська</c:v>
                </c:pt>
                <c:pt idx="13">
                  <c:v>Одеська</c:v>
                </c:pt>
                <c:pt idx="14">
                  <c:v>Луганська</c:v>
                </c:pt>
                <c:pt idx="15">
                  <c:v>Дніпропетровська</c:v>
                </c:pt>
                <c:pt idx="16">
                  <c:v>Чернігівська</c:v>
                </c:pt>
                <c:pt idx="17">
                  <c:v>Івано-Франківська</c:v>
                </c:pt>
                <c:pt idx="18">
                  <c:v>АР Крим</c:v>
                </c:pt>
                <c:pt idx="19">
                  <c:v>Волинська</c:v>
                </c:pt>
                <c:pt idx="20">
                  <c:v>Донецька</c:v>
                </c:pt>
                <c:pt idx="21">
                  <c:v>Миколаївська</c:v>
                </c:pt>
                <c:pt idx="22">
                  <c:v>Тернопільська</c:v>
                </c:pt>
                <c:pt idx="23">
                  <c:v>УКРАЇНА</c:v>
                </c:pt>
              </c:strCache>
            </c:strRef>
          </c:cat>
          <c:val>
            <c:numRef>
              <c:f>[1]Лист1!$AD$53:$AD$7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.10021</c:v>
                </c:pt>
                <c:pt idx="8">
                  <c:v>5.23699</c:v>
                </c:pt>
                <c:pt idx="9">
                  <c:v>9.57119</c:v>
                </c:pt>
                <c:pt idx="10">
                  <c:v>11.44772</c:v>
                </c:pt>
                <c:pt idx="11">
                  <c:v>12.2</c:v>
                </c:pt>
                <c:pt idx="12">
                  <c:v>16.04855</c:v>
                </c:pt>
                <c:pt idx="13">
                  <c:v>16.63465</c:v>
                </c:pt>
                <c:pt idx="14">
                  <c:v>22.4855</c:v>
                </c:pt>
                <c:pt idx="15">
                  <c:v>26.0618</c:v>
                </c:pt>
                <c:pt idx="16">
                  <c:v>27.50445</c:v>
                </c:pt>
                <c:pt idx="17">
                  <c:v>28.28654</c:v>
                </c:pt>
                <c:pt idx="18">
                  <c:v>35.57131</c:v>
                </c:pt>
                <c:pt idx="19">
                  <c:v>36.3404</c:v>
                </c:pt>
                <c:pt idx="20">
                  <c:v>43.60206</c:v>
                </c:pt>
                <c:pt idx="21">
                  <c:v>57.77313</c:v>
                </c:pt>
                <c:pt idx="22">
                  <c:v>377.22258</c:v>
                </c:pt>
                <c:pt idx="23">
                  <c:v>729.08708</c:v>
                </c:pt>
              </c:numCache>
            </c:numRef>
          </c:val>
        </c:ser>
        <c:gapWidth val="150"/>
        <c:overlap val="0"/>
        <c:axId val="11725804"/>
        <c:axId val="98438057"/>
      </c:barChart>
      <c:catAx>
        <c:axId val="11725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38057"/>
        <c:crossesAt val="0"/>
        <c:auto val="1"/>
        <c:lblAlgn val="ctr"/>
        <c:lblOffset val="100"/>
        <c:noMultiLvlLbl val="0"/>
      </c:catAx>
      <c:valAx>
        <c:axId val="98438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258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компенсацію втрат доходів міст внаслідок розміщення на їх території ЧФ РФ
КПК 3511140
станом на 01.03.2009</a:t>
            </a:r>
          </a:p>
        </c:rich>
      </c:tx>
      <c:layout>
        <c:manualLayout>
          <c:xMode val="edge"/>
          <c:yMode val="edge"/>
          <c:x val="0.148569023569024"/>
          <c:y val="0.0126987352059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049382716049"/>
          <c:y val="0.123584091024534"/>
          <c:w val="0.96506734006734"/>
          <c:h val="0.8764159089754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1!$AG$53:$AH$55</c:f>
              <c:multiLvlStrCache>
                <c:ptCount val="3"/>
                <c:lvl/>
                <c:lvl>
                  <c:pt idx="0">
                    <c:v>АР Крим</c:v>
                  </c:pt>
                  <c:pt idx="1">
                    <c:v>м.Севастополь</c:v>
                  </c:pt>
                  <c:pt idx="2">
                    <c:v>УКРАЇНА</c:v>
                  </c:pt>
                </c:lvl>
              </c:multiLvlStrCache>
            </c:multiLvlStrRef>
          </c:cat>
          <c:val>
            <c:numRef>
              <c:f>[1]Лист1!$AI$53:$AI$55</c:f>
              <c:numCache>
                <c:formatCode>General</c:formatCode>
                <c:ptCount val="3"/>
                <c:pt idx="0">
                  <c:v>159.3857</c:v>
                </c:pt>
                <c:pt idx="1">
                  <c:v>9090.9</c:v>
                </c:pt>
                <c:pt idx="2">
                  <c:v>9250.2857</c:v>
                </c:pt>
              </c:numCache>
            </c:numRef>
          </c:val>
        </c:ser>
        <c:gapWidth val="500"/>
        <c:overlap val="100"/>
        <c:axId val="6233140"/>
        <c:axId val="19208447"/>
      </c:barChart>
      <c:catAx>
        <c:axId val="6233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08447"/>
        <c:crossesAt val="0"/>
        <c:auto val="1"/>
        <c:lblAlgn val="ctr"/>
        <c:lblOffset val="100"/>
        <c:noMultiLvlLbl val="0"/>
      </c:catAx>
      <c:valAx>
        <c:axId val="19208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31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3.2009            
(у відсотках до отриманих субвенцій                                                                             за січень-лютий 2009 року)</a:t>
            </a:r>
          </a:p>
        </c:rich>
      </c:tx>
      <c:layout>
        <c:manualLayout>
          <c:xMode val="edge"/>
          <c:yMode val="edge"/>
          <c:x val="0.232243095576678"/>
          <c:y val="0.0136731568584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11743132999"/>
          <c:y val="0.135254867643842"/>
          <c:w val="0.95696429907941"/>
          <c:h val="0.8457667906366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E$53:$CE$80</c:f>
              <c:strCache>
                <c:ptCount val="28"/>
                <c:pt idx="0">
                  <c:v>Тернопільська</c:v>
                </c:pt>
                <c:pt idx="1">
                  <c:v>м.Київ</c:v>
                </c:pt>
                <c:pt idx="2">
                  <c:v>Житомирська</c:v>
                </c:pt>
                <c:pt idx="3">
                  <c:v>Запорізька</c:v>
                </c:pt>
                <c:pt idx="4">
                  <c:v>АР Крим</c:v>
                </c:pt>
                <c:pt idx="5">
                  <c:v>Харківська</c:v>
                </c:pt>
                <c:pt idx="6">
                  <c:v>Луганська</c:v>
                </c:pt>
                <c:pt idx="7">
                  <c:v>Чернігівська</c:v>
                </c:pt>
                <c:pt idx="8">
                  <c:v>УКРАЇНА</c:v>
                </c:pt>
                <c:pt idx="9">
                  <c:v>Донецька</c:v>
                </c:pt>
                <c:pt idx="10">
                  <c:v>Одеська</c:v>
                </c:pt>
                <c:pt idx="11">
                  <c:v>Сумська</c:v>
                </c:pt>
                <c:pt idx="12">
                  <c:v>м.Севастополь</c:v>
                </c:pt>
                <c:pt idx="13">
                  <c:v>Закарпатська</c:v>
                </c:pt>
                <c:pt idx="14">
                  <c:v>Львівська</c:v>
                </c:pt>
                <c:pt idx="15">
                  <c:v>Рівненська</c:v>
                </c:pt>
                <c:pt idx="16">
                  <c:v>Хмельницька</c:v>
                </c:pt>
                <c:pt idx="17">
                  <c:v>Київська</c:v>
                </c:pt>
                <c:pt idx="18">
                  <c:v>Черкаська</c:v>
                </c:pt>
                <c:pt idx="19">
                  <c:v>Івано-Франківська</c:v>
                </c:pt>
                <c:pt idx="20">
                  <c:v>Миколаївська</c:v>
                </c:pt>
                <c:pt idx="21">
                  <c:v>Вінницька</c:v>
                </c:pt>
                <c:pt idx="22">
                  <c:v>Дніпропетровська</c:v>
                </c:pt>
                <c:pt idx="23">
                  <c:v>Полтавська</c:v>
                </c:pt>
                <c:pt idx="24">
                  <c:v>Кіровоградська</c:v>
                </c:pt>
                <c:pt idx="25">
                  <c:v>Херсонська</c:v>
                </c:pt>
                <c:pt idx="26">
                  <c:v>Чернівецька</c:v>
                </c:pt>
                <c:pt idx="27">
                  <c:v>Волинська</c:v>
                </c:pt>
              </c:strCache>
            </c:strRef>
          </c:cat>
          <c:val>
            <c:numRef>
              <c:f>[1]Лист1!$CI$53:$CI$80</c:f>
              <c:numCache>
                <c:formatCode>General</c:formatCode>
                <c:ptCount val="28"/>
                <c:pt idx="0">
                  <c:v>0.789123905334197</c:v>
                </c:pt>
                <c:pt idx="1">
                  <c:v>0.890672088519714</c:v>
                </c:pt>
                <c:pt idx="2">
                  <c:v>0.911093617892438</c:v>
                </c:pt>
                <c:pt idx="3">
                  <c:v>0.919792542610189</c:v>
                </c:pt>
                <c:pt idx="4">
                  <c:v>0.93110312873383</c:v>
                </c:pt>
                <c:pt idx="5">
                  <c:v>0.954562007388297</c:v>
                </c:pt>
                <c:pt idx="6">
                  <c:v>0.954968198843037</c:v>
                </c:pt>
                <c:pt idx="7">
                  <c:v>0.963376486246503</c:v>
                </c:pt>
                <c:pt idx="8">
                  <c:v>0.966554757163475</c:v>
                </c:pt>
                <c:pt idx="9">
                  <c:v>0.97243434742058</c:v>
                </c:pt>
                <c:pt idx="10">
                  <c:v>0.973238300564407</c:v>
                </c:pt>
                <c:pt idx="11">
                  <c:v>0.979881459261565</c:v>
                </c:pt>
                <c:pt idx="12">
                  <c:v>0.981458823238871</c:v>
                </c:pt>
                <c:pt idx="13">
                  <c:v>0.981992909993442</c:v>
                </c:pt>
                <c:pt idx="14">
                  <c:v>0.986999396306507</c:v>
                </c:pt>
                <c:pt idx="15">
                  <c:v>0.988795573229572</c:v>
                </c:pt>
                <c:pt idx="16">
                  <c:v>0.989594911666933</c:v>
                </c:pt>
                <c:pt idx="17">
                  <c:v>0.989976882414457</c:v>
                </c:pt>
                <c:pt idx="18">
                  <c:v>0.990741435362739</c:v>
                </c:pt>
                <c:pt idx="19">
                  <c:v>0.991798974451659</c:v>
                </c:pt>
                <c:pt idx="20">
                  <c:v>0.992164113712829</c:v>
                </c:pt>
                <c:pt idx="21">
                  <c:v>0.992691192966372</c:v>
                </c:pt>
                <c:pt idx="22">
                  <c:v>0.993391386269172</c:v>
                </c:pt>
                <c:pt idx="23">
                  <c:v>0.994929339809167</c:v>
                </c:pt>
                <c:pt idx="24">
                  <c:v>0.995763861698036</c:v>
                </c:pt>
                <c:pt idx="25">
                  <c:v>0.996358242203302</c:v>
                </c:pt>
                <c:pt idx="26">
                  <c:v>0.996427506955797</c:v>
                </c:pt>
                <c:pt idx="27">
                  <c:v>0.997699597035834</c:v>
                </c:pt>
              </c:numCache>
            </c:numRef>
          </c:val>
        </c:ser>
        <c:gapWidth val="200"/>
        <c:overlap val="0"/>
        <c:axId val="22597870"/>
        <c:axId val="36367756"/>
      </c:barChart>
      <c:catAx>
        <c:axId val="22597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67756"/>
        <c:crossesAt val="0"/>
        <c:auto val="1"/>
        <c:lblAlgn val="ctr"/>
        <c:lblOffset val="100"/>
        <c:noMultiLvlLbl val="0"/>
      </c:catAx>
      <c:valAx>
        <c:axId val="363677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978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 Касові видатки місцевих бюджетів
по субвенціях, отриманих з державного бюджету
станом на 01.03.2009                                                                                               (у сумі до отриманих субвенцій 
за січень-лютий 2009 року)</a:t>
            </a:r>
          </a:p>
        </c:rich>
      </c:tx>
      <c:layout>
        <c:manualLayout>
          <c:xMode val="edge"/>
          <c:yMode val="edge"/>
          <c:x val="0.259069968327095"/>
          <c:y val="0.0354481583989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907284768212"/>
          <c:y val="0.158824781775601"/>
          <c:w val="0.919378059314714"/>
          <c:h val="0.8411752182243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Z$53:$BZ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Чернівецька</c:v>
                </c:pt>
                <c:pt idx="3">
                  <c:v>Тернопільська</c:v>
                </c:pt>
                <c:pt idx="4">
                  <c:v>Миколаївська</c:v>
                </c:pt>
                <c:pt idx="5">
                  <c:v>Кіровоградська</c:v>
                </c:pt>
                <c:pt idx="6">
                  <c:v>Херсонська</c:v>
                </c:pt>
                <c:pt idx="7">
                  <c:v>Житомирська</c:v>
                </c:pt>
                <c:pt idx="8">
                  <c:v>Рівненська</c:v>
                </c:pt>
                <c:pt idx="9">
                  <c:v>Закарпатська</c:v>
                </c:pt>
                <c:pt idx="10">
                  <c:v>Сумська</c:v>
                </c:pt>
                <c:pt idx="11">
                  <c:v>Волинська</c:v>
                </c:pt>
                <c:pt idx="12">
                  <c:v>Полтавська</c:v>
                </c:pt>
                <c:pt idx="13">
                  <c:v>Черкаська</c:v>
                </c:pt>
                <c:pt idx="14">
                  <c:v>Запорізька</c:v>
                </c:pt>
                <c:pt idx="15">
                  <c:v>Івано-Франківська</c:v>
                </c:pt>
                <c:pt idx="16">
                  <c:v>Вінницька</c:v>
                </c:pt>
                <c:pt idx="17">
                  <c:v>Хмельницька</c:v>
                </c:pt>
                <c:pt idx="18">
                  <c:v>АР Крим</c:v>
                </c:pt>
                <c:pt idx="19">
                  <c:v>Київська</c:v>
                </c:pt>
                <c:pt idx="20">
                  <c:v>Луганська</c:v>
                </c:pt>
                <c:pt idx="21">
                  <c:v>м.Київ</c:v>
                </c:pt>
                <c:pt idx="22">
                  <c:v>Одеська</c:v>
                </c:pt>
                <c:pt idx="23">
                  <c:v>Львівська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CA$53:$CA$80</c:f>
              <c:numCache>
                <c:formatCode>General</c:formatCode>
                <c:ptCount val="28"/>
                <c:pt idx="0">
                  <c:v>29946.09665</c:v>
                </c:pt>
                <c:pt idx="1">
                  <c:v>66785.21603</c:v>
                </c:pt>
                <c:pt idx="2">
                  <c:v>69705.74145</c:v>
                </c:pt>
                <c:pt idx="3">
                  <c:v>72632.35971</c:v>
                </c:pt>
                <c:pt idx="4">
                  <c:v>78787.51422</c:v>
                </c:pt>
                <c:pt idx="5">
                  <c:v>78969.77516</c:v>
                </c:pt>
                <c:pt idx="6">
                  <c:v>82305.67112</c:v>
                </c:pt>
                <c:pt idx="7">
                  <c:v>93475.56563</c:v>
                </c:pt>
                <c:pt idx="8">
                  <c:v>94399.14902</c:v>
                </c:pt>
                <c:pt idx="9">
                  <c:v>94569.64692</c:v>
                </c:pt>
                <c:pt idx="10">
                  <c:v>96959.98899</c:v>
                </c:pt>
                <c:pt idx="11">
                  <c:v>97018.13722</c:v>
                </c:pt>
                <c:pt idx="12">
                  <c:v>100430.00418</c:v>
                </c:pt>
                <c:pt idx="13">
                  <c:v>105112.32359</c:v>
                </c:pt>
                <c:pt idx="14">
                  <c:v>107347.70382</c:v>
                </c:pt>
                <c:pt idx="15">
                  <c:v>107571.70908</c:v>
                </c:pt>
                <c:pt idx="16">
                  <c:v>111996.06153</c:v>
                </c:pt>
                <c:pt idx="17">
                  <c:v>122303.47428</c:v>
                </c:pt>
                <c:pt idx="18">
                  <c:v>123075.9921</c:v>
                </c:pt>
                <c:pt idx="19">
                  <c:v>124754.1747</c:v>
                </c:pt>
                <c:pt idx="20">
                  <c:v>134385.78681</c:v>
                </c:pt>
                <c:pt idx="21">
                  <c:v>136610.51716</c:v>
                </c:pt>
                <c:pt idx="22">
                  <c:v>148311.03303</c:v>
                </c:pt>
                <c:pt idx="23">
                  <c:v>179492.00096</c:v>
                </c:pt>
                <c:pt idx="24">
                  <c:v>241422.13412</c:v>
                </c:pt>
                <c:pt idx="25">
                  <c:v>290863.18952</c:v>
                </c:pt>
                <c:pt idx="26">
                  <c:v>308194.86717</c:v>
                </c:pt>
                <c:pt idx="27">
                  <c:v>3297425.83417</c:v>
                </c:pt>
              </c:numCache>
            </c:numRef>
          </c:val>
        </c:ser>
        <c:gapWidth val="150"/>
        <c:overlap val="0"/>
        <c:axId val="49334571"/>
        <c:axId val="17864636"/>
      </c:barChart>
      <c:catAx>
        <c:axId val="49334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64636"/>
        <c:crossesAt val="0"/>
        <c:auto val="1"/>
        <c:lblAlgn val="ctr"/>
        <c:lblOffset val="100"/>
        <c:noMultiLvlLbl val="0"/>
      </c:catAx>
      <c:valAx>
        <c:axId val="178646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345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3.2009</a:t>
            </a:r>
          </a:p>
        </c:rich>
      </c:tx>
      <c:layout>
        <c:manualLayout>
          <c:xMode val="edge"/>
          <c:yMode val="edge"/>
          <c:x val="0.248109773172781"/>
          <c:y val="0.0251791498969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21002520302"/>
          <c:y val="0.110042210660646"/>
          <c:w val="0.965135816297956"/>
          <c:h val="0.8899577893393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5:$H$80</c:f>
              <c:strCache>
                <c:ptCount val="26"/>
                <c:pt idx="0">
                  <c:v>м.Київ</c:v>
                </c:pt>
                <c:pt idx="1">
                  <c:v>Запорізька</c:v>
                </c:pt>
                <c:pt idx="2">
                  <c:v>Закарпатська</c:v>
                </c:pt>
                <c:pt idx="3">
                  <c:v>Черкаська</c:v>
                </c:pt>
                <c:pt idx="4">
                  <c:v>Донецька</c:v>
                </c:pt>
                <c:pt idx="5">
                  <c:v>Тернопільська</c:v>
                </c:pt>
                <c:pt idx="6">
                  <c:v>Полтавська</c:v>
                </c:pt>
                <c:pt idx="7">
                  <c:v>Харківська</c:v>
                </c:pt>
                <c:pt idx="8">
                  <c:v>Миколаївська</c:v>
                </c:pt>
                <c:pt idx="9">
                  <c:v>Житомирська</c:v>
                </c:pt>
                <c:pt idx="10">
                  <c:v>Хмельницька</c:v>
                </c:pt>
                <c:pt idx="11">
                  <c:v>Львівська</c:v>
                </c:pt>
                <c:pt idx="12">
                  <c:v>АР Крим</c:v>
                </c:pt>
                <c:pt idx="13">
                  <c:v>Луганська</c:v>
                </c:pt>
                <c:pt idx="14">
                  <c:v>Дніпропетровська</c:v>
                </c:pt>
                <c:pt idx="15">
                  <c:v>Волинська</c:v>
                </c:pt>
                <c:pt idx="16">
                  <c:v>Чернівецька</c:v>
                </c:pt>
                <c:pt idx="17">
                  <c:v>Чернігівська</c:v>
                </c:pt>
                <c:pt idx="18">
                  <c:v>Івано-Франківська</c:v>
                </c:pt>
                <c:pt idx="19">
                  <c:v>Сумська</c:v>
                </c:pt>
                <c:pt idx="20">
                  <c:v>Одеська</c:v>
                </c:pt>
                <c:pt idx="21">
                  <c:v>Кіровоградська</c:v>
                </c:pt>
                <c:pt idx="22">
                  <c:v>Рівненська</c:v>
                </c:pt>
                <c:pt idx="23">
                  <c:v>Київська</c:v>
                </c:pt>
                <c:pt idx="24">
                  <c:v>Вінницька</c:v>
                </c:pt>
                <c:pt idx="25">
                  <c:v>УКРАЇНА</c:v>
                </c:pt>
              </c:strCache>
            </c:strRef>
          </c:cat>
          <c:val>
            <c:numRef>
              <c:f>[1]Лист1!$J$55:$J$80</c:f>
              <c:numCache>
                <c:formatCode>General</c:formatCode>
                <c:ptCount val="26"/>
                <c:pt idx="0">
                  <c:v>8.41315</c:v>
                </c:pt>
                <c:pt idx="1">
                  <c:v>13.32915</c:v>
                </c:pt>
                <c:pt idx="2">
                  <c:v>21.86045</c:v>
                </c:pt>
                <c:pt idx="3">
                  <c:v>24.53858</c:v>
                </c:pt>
                <c:pt idx="4">
                  <c:v>36.55935</c:v>
                </c:pt>
                <c:pt idx="5">
                  <c:v>41.9898</c:v>
                </c:pt>
                <c:pt idx="6">
                  <c:v>42.84409</c:v>
                </c:pt>
                <c:pt idx="7">
                  <c:v>55.14865</c:v>
                </c:pt>
                <c:pt idx="8">
                  <c:v>68.84865</c:v>
                </c:pt>
                <c:pt idx="9">
                  <c:v>76.84313</c:v>
                </c:pt>
                <c:pt idx="10">
                  <c:v>83.99564</c:v>
                </c:pt>
                <c:pt idx="11">
                  <c:v>85.147</c:v>
                </c:pt>
                <c:pt idx="12">
                  <c:v>92.64792</c:v>
                </c:pt>
                <c:pt idx="13">
                  <c:v>94.66748</c:v>
                </c:pt>
                <c:pt idx="14">
                  <c:v>161.97118</c:v>
                </c:pt>
                <c:pt idx="15">
                  <c:v>170.79461</c:v>
                </c:pt>
                <c:pt idx="16">
                  <c:v>178.23377</c:v>
                </c:pt>
                <c:pt idx="17">
                  <c:v>190.11437</c:v>
                </c:pt>
                <c:pt idx="18">
                  <c:v>246.73824</c:v>
                </c:pt>
                <c:pt idx="19">
                  <c:v>318.46368</c:v>
                </c:pt>
                <c:pt idx="20">
                  <c:v>350.95057</c:v>
                </c:pt>
                <c:pt idx="21">
                  <c:v>404.38336</c:v>
                </c:pt>
                <c:pt idx="22">
                  <c:v>520.34526</c:v>
                </c:pt>
                <c:pt idx="23">
                  <c:v>530.90023</c:v>
                </c:pt>
                <c:pt idx="24">
                  <c:v>1589.15227</c:v>
                </c:pt>
                <c:pt idx="25">
                  <c:v>5417.90518</c:v>
                </c:pt>
              </c:numCache>
            </c:numRef>
          </c:val>
        </c:ser>
        <c:gapWidth val="150"/>
        <c:overlap val="0"/>
        <c:axId val="63258913"/>
        <c:axId val="38065955"/>
      </c:barChart>
      <c:catAx>
        <c:axId val="63258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065955"/>
        <c:crossesAt val="0"/>
        <c:auto val="1"/>
        <c:lblAlgn val="ctr"/>
        <c:lblOffset val="100"/>
        <c:noMultiLvlLbl val="0"/>
      </c:catAx>
      <c:valAx>
        <c:axId val="38065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589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3.2009</a:t>
            </a:r>
          </a:p>
        </c:rich>
      </c:tx>
      <c:layout>
        <c:manualLayout>
          <c:xMode val="edge"/>
          <c:yMode val="edge"/>
          <c:x val="0.337192272822373"/>
          <c:y val="0.0264399449577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349675709603"/>
          <c:y val="0.117161391782976"/>
          <c:w val="0.98256503242904"/>
          <c:h val="0.8828386082170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Закарпатська</c:v>
                </c:pt>
                <c:pt idx="1">
                  <c:v>м.Севастополь</c:v>
                </c:pt>
                <c:pt idx="2">
                  <c:v>Тернопільська</c:v>
                </c:pt>
                <c:pt idx="3">
                  <c:v>Рівненська</c:v>
                </c:pt>
                <c:pt idx="4">
                  <c:v>АР Крим</c:v>
                </c:pt>
                <c:pt idx="5">
                  <c:v>Миколаївська</c:v>
                </c:pt>
                <c:pt idx="6">
                  <c:v>Чернігівська</c:v>
                </c:pt>
                <c:pt idx="7">
                  <c:v>Одеська</c:v>
                </c:pt>
                <c:pt idx="8">
                  <c:v>Чернівецька</c:v>
                </c:pt>
                <c:pt idx="9">
                  <c:v>Івано-Франківська</c:v>
                </c:pt>
                <c:pt idx="10">
                  <c:v>Запорізька</c:v>
                </c:pt>
                <c:pt idx="11">
                  <c:v>Волинська</c:v>
                </c:pt>
                <c:pt idx="12">
                  <c:v>м.Київ</c:v>
                </c:pt>
                <c:pt idx="13">
                  <c:v>Херсонська</c:v>
                </c:pt>
                <c:pt idx="14">
                  <c:v>Вінницька</c:v>
                </c:pt>
                <c:pt idx="15">
                  <c:v>Житомирська</c:v>
                </c:pt>
                <c:pt idx="16">
                  <c:v>Кіровоградська</c:v>
                </c:pt>
                <c:pt idx="17">
                  <c:v>Полтавська</c:v>
                </c:pt>
                <c:pt idx="18">
                  <c:v>Луганська</c:v>
                </c:pt>
                <c:pt idx="19">
                  <c:v>Київська</c:v>
                </c:pt>
                <c:pt idx="20">
                  <c:v>Львівська</c:v>
                </c:pt>
                <c:pt idx="21">
                  <c:v>Хмельницька</c:v>
                </c:pt>
                <c:pt idx="22">
                  <c:v>Черкаська</c:v>
                </c:pt>
                <c:pt idx="23">
                  <c:v>Сум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2247.41753</c:v>
                </c:pt>
                <c:pt idx="1">
                  <c:v>3140.851</c:v>
                </c:pt>
                <c:pt idx="2">
                  <c:v>6537.17996</c:v>
                </c:pt>
                <c:pt idx="3">
                  <c:v>7345.22827</c:v>
                </c:pt>
                <c:pt idx="4">
                  <c:v>9730.20447</c:v>
                </c:pt>
                <c:pt idx="5">
                  <c:v>11623.1982</c:v>
                </c:pt>
                <c:pt idx="6">
                  <c:v>12200.69895</c:v>
                </c:pt>
                <c:pt idx="7">
                  <c:v>12209.6469</c:v>
                </c:pt>
                <c:pt idx="8">
                  <c:v>12617.75176</c:v>
                </c:pt>
                <c:pt idx="9">
                  <c:v>12683.1279</c:v>
                </c:pt>
                <c:pt idx="10">
                  <c:v>13635.64747</c:v>
                </c:pt>
                <c:pt idx="11">
                  <c:v>15751.86903</c:v>
                </c:pt>
                <c:pt idx="12">
                  <c:v>17287.52339</c:v>
                </c:pt>
                <c:pt idx="13">
                  <c:v>17650.52154</c:v>
                </c:pt>
                <c:pt idx="14">
                  <c:v>18362.1596</c:v>
                </c:pt>
                <c:pt idx="15">
                  <c:v>18807.056</c:v>
                </c:pt>
                <c:pt idx="16">
                  <c:v>19591.96135</c:v>
                </c:pt>
                <c:pt idx="17">
                  <c:v>23391.69266</c:v>
                </c:pt>
                <c:pt idx="18">
                  <c:v>26233.69244</c:v>
                </c:pt>
                <c:pt idx="19">
                  <c:v>30521.62271</c:v>
                </c:pt>
                <c:pt idx="20">
                  <c:v>33956.03827</c:v>
                </c:pt>
                <c:pt idx="21">
                  <c:v>37828.37402</c:v>
                </c:pt>
                <c:pt idx="22">
                  <c:v>38578.81225</c:v>
                </c:pt>
                <c:pt idx="23">
                  <c:v>38742.56885</c:v>
                </c:pt>
                <c:pt idx="24">
                  <c:v>104081.65292</c:v>
                </c:pt>
                <c:pt idx="25">
                  <c:v>109686.32097</c:v>
                </c:pt>
                <c:pt idx="26">
                  <c:v>109738.22686</c:v>
                </c:pt>
                <c:pt idx="27">
                  <c:v>764181.04527</c:v>
                </c:pt>
              </c:numCache>
            </c:numRef>
          </c:val>
        </c:ser>
        <c:gapWidth val="150"/>
        <c:overlap val="0"/>
        <c:axId val="84653825"/>
        <c:axId val="15424056"/>
      </c:barChart>
      <c:catAx>
        <c:axId val="84653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24056"/>
        <c:crossesAt val="0"/>
        <c:auto val="1"/>
        <c:lblAlgn val="ctr"/>
        <c:lblOffset val="100"/>
        <c:noMultiLvlLbl val="0"/>
      </c:catAx>
      <c:valAx>
        <c:axId val="154240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538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3.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3716661887"/>
          <c:y val="0.126194934463388"/>
          <c:w val="0.963507312876398"/>
          <c:h val="0.8738050655366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Чернівецька</c:v>
                </c:pt>
                <c:pt idx="4">
                  <c:v>Кіровоградс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Житомирська</c:v>
                </c:pt>
                <c:pt idx="10">
                  <c:v>Полтавська</c:v>
                </c:pt>
                <c:pt idx="11">
                  <c:v>Хмельницька</c:v>
                </c:pt>
                <c:pt idx="12">
                  <c:v>Волинська</c:v>
                </c:pt>
                <c:pt idx="13">
                  <c:v>Рівненська</c:v>
                </c:pt>
                <c:pt idx="14">
                  <c:v>Вінницька</c:v>
                </c:pt>
                <c:pt idx="15">
                  <c:v>Запорізька</c:v>
                </c:pt>
                <c:pt idx="16">
                  <c:v>Київська</c:v>
                </c:pt>
                <c:pt idx="17">
                  <c:v>Закарпатська</c:v>
                </c:pt>
                <c:pt idx="18">
                  <c:v>Івано-Франківська</c:v>
                </c:pt>
                <c:pt idx="19">
                  <c:v>Луганська</c:v>
                </c:pt>
                <c:pt idx="20">
                  <c:v>АР Крим</c:v>
                </c:pt>
                <c:pt idx="21">
                  <c:v>м.Київ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16782.32941</c:v>
                </c:pt>
                <c:pt idx="1">
                  <c:v>50942.88326</c:v>
                </c:pt>
                <c:pt idx="2">
                  <c:v>55272.04209</c:v>
                </c:pt>
                <c:pt idx="3">
                  <c:v>55319.37251</c:v>
                </c:pt>
                <c:pt idx="4">
                  <c:v>56006.19075</c:v>
                </c:pt>
                <c:pt idx="5">
                  <c:v>61838.03822</c:v>
                </c:pt>
                <c:pt idx="6">
                  <c:v>63372.10736</c:v>
                </c:pt>
                <c:pt idx="7">
                  <c:v>63967.70501</c:v>
                </c:pt>
                <c:pt idx="8">
                  <c:v>64485.19548</c:v>
                </c:pt>
                <c:pt idx="9">
                  <c:v>70531.47609</c:v>
                </c:pt>
                <c:pt idx="10">
                  <c:v>72984.1017</c:v>
                </c:pt>
                <c:pt idx="11">
                  <c:v>77649.46818</c:v>
                </c:pt>
                <c:pt idx="12">
                  <c:v>78706.8852</c:v>
                </c:pt>
                <c:pt idx="13">
                  <c:v>83833.07067</c:v>
                </c:pt>
                <c:pt idx="14">
                  <c:v>87402.21564</c:v>
                </c:pt>
                <c:pt idx="15">
                  <c:v>88866.56872</c:v>
                </c:pt>
                <c:pt idx="16">
                  <c:v>89444.7385</c:v>
                </c:pt>
                <c:pt idx="17">
                  <c:v>90370.56969</c:v>
                </c:pt>
                <c:pt idx="18">
                  <c:v>92820.15217</c:v>
                </c:pt>
                <c:pt idx="19">
                  <c:v>103726.43608</c:v>
                </c:pt>
                <c:pt idx="20">
                  <c:v>109681.78157</c:v>
                </c:pt>
                <c:pt idx="21">
                  <c:v>111891.52232</c:v>
                </c:pt>
                <c:pt idx="22">
                  <c:v>123565.0783</c:v>
                </c:pt>
                <c:pt idx="23">
                  <c:v>131792.84724</c:v>
                </c:pt>
                <c:pt idx="24">
                  <c:v>140720.44019</c:v>
                </c:pt>
                <c:pt idx="25">
                  <c:v>170559.56306</c:v>
                </c:pt>
                <c:pt idx="26">
                  <c:v>195203.4482</c:v>
                </c:pt>
                <c:pt idx="27">
                  <c:v>2407736.22761</c:v>
                </c:pt>
              </c:numCache>
            </c:numRef>
          </c:val>
        </c:ser>
        <c:gapWidth val="150"/>
        <c:overlap val="0"/>
        <c:axId val="86060621"/>
        <c:axId val="79038853"/>
      </c:barChart>
      <c:catAx>
        <c:axId val="86060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38853"/>
        <c:crossesAt val="0"/>
        <c:auto val="1"/>
        <c:lblAlgn val="ctr"/>
        <c:lblOffset val="100"/>
        <c:noMultiLvlLbl val="0"/>
      </c:catAx>
      <c:valAx>
        <c:axId val="79038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606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надання пільг з послуг зв'язку та компенсацію за пільговий проїзд
КПК 3511250
станом на 01.03.2009</a:t>
            </a:r>
          </a:p>
        </c:rich>
      </c:tx>
      <c:layout>
        <c:manualLayout>
          <c:xMode val="edge"/>
          <c:yMode val="edge"/>
          <c:x val="0.167138614545203"/>
          <c:y val="0.01619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63858001243"/>
          <c:y val="0.125935039370079"/>
          <c:w val="0.982733614199876"/>
          <c:h val="0.8740649606299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Тернопільська</c:v>
                </c:pt>
                <c:pt idx="4">
                  <c:v>Івано-Франківська</c:v>
                </c:pt>
                <c:pt idx="5">
                  <c:v>Миколаївська</c:v>
                </c:pt>
                <c:pt idx="6">
                  <c:v>Волинська</c:v>
                </c:pt>
                <c:pt idx="7">
                  <c:v>Кіровоградська</c:v>
                </c:pt>
                <c:pt idx="8">
                  <c:v>Херсонська</c:v>
                </c:pt>
                <c:pt idx="9">
                  <c:v>Сумська</c:v>
                </c:pt>
                <c:pt idx="10">
                  <c:v>Рівненська</c:v>
                </c:pt>
                <c:pt idx="11">
                  <c:v>Черкаська</c:v>
                </c:pt>
                <c:pt idx="12">
                  <c:v>АР Крим</c:v>
                </c:pt>
                <c:pt idx="13">
                  <c:v>Чернігівська</c:v>
                </c:pt>
                <c:pt idx="14">
                  <c:v>Одеська</c:v>
                </c:pt>
                <c:pt idx="15">
                  <c:v>Житомирська</c:v>
                </c:pt>
                <c:pt idx="16">
                  <c:v>Полтавська</c:v>
                </c:pt>
                <c:pt idx="17">
                  <c:v>Київська</c:v>
                </c:pt>
                <c:pt idx="18">
                  <c:v>Луганська</c:v>
                </c:pt>
                <c:pt idx="19">
                  <c:v>Вінницька</c:v>
                </c:pt>
                <c:pt idx="20">
                  <c:v>Запорізька</c:v>
                </c:pt>
                <c:pt idx="21">
                  <c:v>Львівська</c:v>
                </c:pt>
                <c:pt idx="22">
                  <c:v>Хмельницька</c:v>
                </c:pt>
                <c:pt idx="23">
                  <c:v>Харківська</c:v>
                </c:pt>
                <c:pt idx="24">
                  <c:v>м.Київ</c:v>
                </c:pt>
                <c:pt idx="25">
                  <c:v>Донец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820.7</c:v>
                </c:pt>
                <c:pt idx="1">
                  <c:v>1039.03106</c:v>
                </c:pt>
                <c:pt idx="2">
                  <c:v>1103.64663</c:v>
                </c:pt>
                <c:pt idx="3">
                  <c:v>1223.29485</c:v>
                </c:pt>
                <c:pt idx="4">
                  <c:v>1538.03063</c:v>
                </c:pt>
                <c:pt idx="5">
                  <c:v>1708.59293</c:v>
                </c:pt>
                <c:pt idx="6">
                  <c:v>1728.7029</c:v>
                </c:pt>
                <c:pt idx="7">
                  <c:v>1728.76256</c:v>
                </c:pt>
                <c:pt idx="8">
                  <c:v>1805.87542</c:v>
                </c:pt>
                <c:pt idx="9">
                  <c:v>1837.0192</c:v>
                </c:pt>
                <c:pt idx="10">
                  <c:v>1969.91738</c:v>
                </c:pt>
                <c:pt idx="11">
                  <c:v>2064.96439</c:v>
                </c:pt>
                <c:pt idx="12">
                  <c:v>2405.21675</c:v>
                </c:pt>
                <c:pt idx="13">
                  <c:v>2757.9688</c:v>
                </c:pt>
                <c:pt idx="14">
                  <c:v>2760.75723</c:v>
                </c:pt>
                <c:pt idx="15">
                  <c:v>2812.4933</c:v>
                </c:pt>
                <c:pt idx="16">
                  <c:v>3250.13479</c:v>
                </c:pt>
                <c:pt idx="17">
                  <c:v>3329.35418</c:v>
                </c:pt>
                <c:pt idx="18">
                  <c:v>3510.92734</c:v>
                </c:pt>
                <c:pt idx="19">
                  <c:v>3904.40462</c:v>
                </c:pt>
                <c:pt idx="20">
                  <c:v>4093.45069</c:v>
                </c:pt>
                <c:pt idx="21">
                  <c:v>4172.72061</c:v>
                </c:pt>
                <c:pt idx="22">
                  <c:v>6052.28028</c:v>
                </c:pt>
                <c:pt idx="23">
                  <c:v>6403.066</c:v>
                </c:pt>
                <c:pt idx="24">
                  <c:v>7010.69887</c:v>
                </c:pt>
                <c:pt idx="25">
                  <c:v>7571.16378</c:v>
                </c:pt>
                <c:pt idx="26">
                  <c:v>8461.39842</c:v>
                </c:pt>
                <c:pt idx="27">
                  <c:v>87064.57361</c:v>
                </c:pt>
              </c:numCache>
            </c:numRef>
          </c:val>
        </c:ser>
        <c:gapWidth val="150"/>
        <c:overlap val="0"/>
        <c:axId val="52354495"/>
        <c:axId val="48277644"/>
      </c:barChart>
      <c:catAx>
        <c:axId val="52354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77644"/>
        <c:crossesAt val="0"/>
        <c:auto val="1"/>
        <c:lblAlgn val="ctr"/>
        <c:lblOffset val="100"/>
        <c:noMultiLvlLbl val="0"/>
      </c:catAx>
      <c:valAx>
        <c:axId val="48277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544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утримання дітей-сиріт та дітей,  позбавлених батьківського піклування
КПК 3411020
станом на 01.03.2009</a:t>
            </a:r>
          </a:p>
        </c:rich>
      </c:tx>
      <c:layout>
        <c:manualLayout>
          <c:xMode val="edge"/>
          <c:yMode val="edge"/>
          <c:x val="0.103369225425495"/>
          <c:y val="0.015007626826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71413685307"/>
          <c:y val="0.123259361314767"/>
          <c:w val="0.982632858631469"/>
          <c:h val="0.8767406386852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4:$W$80</c:f>
              <c:strCache>
                <c:ptCount val="27"/>
                <c:pt idx="0">
                  <c:v>Івано-Франківська</c:v>
                </c:pt>
                <c:pt idx="1">
                  <c:v>м.Київ</c:v>
                </c:pt>
                <c:pt idx="2">
                  <c:v>Тернопільська</c:v>
                </c:pt>
                <c:pt idx="3">
                  <c:v>Чернівецька</c:v>
                </c:pt>
                <c:pt idx="4">
                  <c:v>Львівська</c:v>
                </c:pt>
                <c:pt idx="5">
                  <c:v>Волинська</c:v>
                </c:pt>
                <c:pt idx="6">
                  <c:v>Чернігівська</c:v>
                </c:pt>
                <c:pt idx="7">
                  <c:v>Хмельницька</c:v>
                </c:pt>
                <c:pt idx="8">
                  <c:v>Рівненська</c:v>
                </c:pt>
                <c:pt idx="9">
                  <c:v>Вінницька</c:v>
                </c:pt>
                <c:pt idx="10">
                  <c:v>Запорізька</c:v>
                </c:pt>
                <c:pt idx="11">
                  <c:v>Полтавська</c:v>
                </c:pt>
                <c:pt idx="12">
                  <c:v>Сумська</c:v>
                </c:pt>
                <c:pt idx="13">
                  <c:v>Луганська</c:v>
                </c:pt>
                <c:pt idx="14">
                  <c:v>Закарпатська</c:v>
                </c:pt>
                <c:pt idx="15">
                  <c:v>Миколаївська</c:v>
                </c:pt>
                <c:pt idx="16">
                  <c:v>Київська</c:v>
                </c:pt>
                <c:pt idx="17">
                  <c:v>АР Крим</c:v>
                </c:pt>
                <c:pt idx="18">
                  <c:v>Херсонська</c:v>
                </c:pt>
                <c:pt idx="19">
                  <c:v>Черкаська</c:v>
                </c:pt>
                <c:pt idx="20">
                  <c:v>Одеська</c:v>
                </c:pt>
                <c:pt idx="21">
                  <c:v>Кіровоградська</c:v>
                </c:pt>
                <c:pt idx="22">
                  <c:v>Житомирська</c:v>
                </c:pt>
                <c:pt idx="23">
                  <c:v>Донецька</c:v>
                </c:pt>
                <c:pt idx="24">
                  <c:v>Дніпропетровська</c:v>
                </c:pt>
                <c:pt idx="25">
                  <c:v>Харківська</c:v>
                </c:pt>
                <c:pt idx="26">
                  <c:v>УКРАЇНА</c:v>
                </c:pt>
              </c:strCache>
            </c:strRef>
          </c:cat>
          <c:val>
            <c:numRef>
              <c:f>[1]Лист1!$Y$54:$Y$80</c:f>
              <c:numCache>
                <c:formatCode>General</c:formatCode>
                <c:ptCount val="27"/>
                <c:pt idx="0">
                  <c:v>255.3736</c:v>
                </c:pt>
                <c:pt idx="1">
                  <c:v>412.35943</c:v>
                </c:pt>
                <c:pt idx="2">
                  <c:v>484.96751</c:v>
                </c:pt>
                <c:pt idx="3">
                  <c:v>551.35235</c:v>
                </c:pt>
                <c:pt idx="4">
                  <c:v>554.55468</c:v>
                </c:pt>
                <c:pt idx="5">
                  <c:v>623.54508</c:v>
                </c:pt>
                <c:pt idx="6">
                  <c:v>666.0462</c:v>
                </c:pt>
                <c:pt idx="7">
                  <c:v>689.35616</c:v>
                </c:pt>
                <c:pt idx="8">
                  <c:v>719.13972</c:v>
                </c:pt>
                <c:pt idx="9">
                  <c:v>728.55821</c:v>
                </c:pt>
                <c:pt idx="10">
                  <c:v>738.70779</c:v>
                </c:pt>
                <c:pt idx="11">
                  <c:v>755.99395</c:v>
                </c:pt>
                <c:pt idx="12">
                  <c:v>789.89517</c:v>
                </c:pt>
                <c:pt idx="13">
                  <c:v>797.57797</c:v>
                </c:pt>
                <c:pt idx="14">
                  <c:v>826.15262</c:v>
                </c:pt>
                <c:pt idx="15">
                  <c:v>843.90583</c:v>
                </c:pt>
                <c:pt idx="16">
                  <c:v>911.51053</c:v>
                </c:pt>
                <c:pt idx="17">
                  <c:v>971.18438</c:v>
                </c:pt>
                <c:pt idx="18">
                  <c:v>1004.02759</c:v>
                </c:pt>
                <c:pt idx="19">
                  <c:v>1059.70101</c:v>
                </c:pt>
                <c:pt idx="20">
                  <c:v>1180.19644</c:v>
                </c:pt>
                <c:pt idx="21">
                  <c:v>1238.47714</c:v>
                </c:pt>
                <c:pt idx="22">
                  <c:v>1247.69711</c:v>
                </c:pt>
                <c:pt idx="23">
                  <c:v>1258.44086</c:v>
                </c:pt>
                <c:pt idx="24">
                  <c:v>1659.05869</c:v>
                </c:pt>
                <c:pt idx="25">
                  <c:v>1712.5202</c:v>
                </c:pt>
                <c:pt idx="26">
                  <c:v>22789.80021</c:v>
                </c:pt>
              </c:numCache>
            </c:numRef>
          </c:val>
        </c:ser>
        <c:gapWidth val="150"/>
        <c:overlap val="0"/>
        <c:axId val="11375174"/>
        <c:axId val="40002810"/>
      </c:barChart>
      <c:catAx>
        <c:axId val="11375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02810"/>
        <c:crossesAt val="0"/>
        <c:auto val="1"/>
        <c:lblAlgn val="ctr"/>
        <c:lblOffset val="100"/>
        <c:noMultiLvlLbl val="0"/>
      </c:catAx>
      <c:valAx>
        <c:axId val="400028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751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міському бюджетк м. Жовті Води на заходи по радіаційному та соціальному захисту населення 
КПК 3211020
станом на 01.03.2009</a:t>
            </a:r>
          </a:p>
        </c:rich>
      </c:tx>
      <c:layout>
        <c:manualLayout>
          <c:xMode val="edge"/>
          <c:yMode val="edge"/>
          <c:x val="0.161493318249311"/>
          <c:y val="0.0126320044464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65891253624"/>
          <c:y val="0.116921833156485"/>
          <c:w val="0.965212472601287"/>
          <c:h val="0.8830781668435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K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M$53</c:f>
              <c:numCache>
                <c:formatCode>General</c:formatCode>
                <c:ptCount val="1"/>
                <c:pt idx="0">
                  <c:v>256.90951</c:v>
                </c:pt>
              </c:numCache>
            </c:numRef>
          </c:val>
        </c:ser>
        <c:gapWidth val="500"/>
        <c:overlap val="100"/>
        <c:axId val="11477048"/>
        <c:axId val="38320107"/>
      </c:barChart>
      <c:catAx>
        <c:axId val="11477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20107"/>
        <c:crossesAt val="0"/>
        <c:auto val="1"/>
        <c:lblAlgn val="ctr"/>
        <c:lblOffset val="100"/>
        <c:noMultiLvlLbl val="0"/>
      </c:catAx>
      <c:valAx>
        <c:axId val="38320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770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108</xdr:row>
      <xdr:rowOff>28800</xdr:rowOff>
    </xdr:from>
    <xdr:to>
      <xdr:col>15</xdr:col>
      <xdr:colOff>594000</xdr:colOff>
      <xdr:row>144</xdr:row>
      <xdr:rowOff>161640</xdr:rowOff>
    </xdr:to>
    <xdr:graphicFrame>
      <xdr:nvGraphicFramePr>
        <xdr:cNvPr id="0" name="Chart 9"/>
        <xdr:cNvGraphicFramePr/>
      </xdr:nvGraphicFramePr>
      <xdr:xfrm>
        <a:off x="5231520" y="21631680"/>
        <a:ext cx="5020920" cy="73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2240</xdr:colOff>
      <xdr:row>1</xdr:row>
      <xdr:rowOff>0</xdr:rowOff>
    </xdr:from>
    <xdr:to>
      <xdr:col>8</xdr:col>
      <xdr:colOff>30600</xdr:colOff>
      <xdr:row>33</xdr:row>
      <xdr:rowOff>181080</xdr:rowOff>
    </xdr:to>
    <xdr:graphicFrame>
      <xdr:nvGraphicFramePr>
        <xdr:cNvPr id="2" name="Chart 12"/>
        <xdr:cNvGraphicFramePr/>
      </xdr:nvGraphicFramePr>
      <xdr:xfrm>
        <a:off x="372240" y="200160"/>
        <a:ext cx="4809600" cy="65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0</xdr:row>
      <xdr:rowOff>18720</xdr:rowOff>
    </xdr:from>
    <xdr:to>
      <xdr:col>15</xdr:col>
      <xdr:colOff>493560</xdr:colOff>
      <xdr:row>33</xdr:row>
      <xdr:rowOff>181080</xdr:rowOff>
    </xdr:to>
    <xdr:graphicFrame>
      <xdr:nvGraphicFramePr>
        <xdr:cNvPr id="3" name="Chart 13"/>
        <xdr:cNvGraphicFramePr/>
      </xdr:nvGraphicFramePr>
      <xdr:xfrm>
        <a:off x="5151240" y="18720"/>
        <a:ext cx="5000760" cy="67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040</xdr:colOff>
      <xdr:row>34</xdr:row>
      <xdr:rowOff>47880</xdr:rowOff>
    </xdr:from>
    <xdr:to>
      <xdr:col>16</xdr:col>
      <xdr:colOff>41040</xdr:colOff>
      <xdr:row>70</xdr:row>
      <xdr:rowOff>181080</xdr:rowOff>
    </xdr:to>
    <xdr:graphicFrame>
      <xdr:nvGraphicFramePr>
        <xdr:cNvPr id="5" name="Chart 15"/>
        <xdr:cNvGraphicFramePr/>
      </xdr:nvGraphicFramePr>
      <xdr:xfrm>
        <a:off x="5201280" y="6848640"/>
        <a:ext cx="5141880" cy="73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4</xdr:row>
      <xdr:rowOff>66600</xdr:rowOff>
    </xdr:from>
    <xdr:to>
      <xdr:col>8</xdr:col>
      <xdr:colOff>10440</xdr:colOff>
      <xdr:row>70</xdr:row>
      <xdr:rowOff>190440</xdr:rowOff>
    </xdr:to>
    <xdr:graphicFrame>
      <xdr:nvGraphicFramePr>
        <xdr:cNvPr id="7" name="Chart 16"/>
        <xdr:cNvGraphicFramePr/>
      </xdr:nvGraphicFramePr>
      <xdr:xfrm>
        <a:off x="0" y="6867360"/>
        <a:ext cx="5161680" cy="73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71</xdr:row>
      <xdr:rowOff>57240</xdr:rowOff>
    </xdr:from>
    <xdr:to>
      <xdr:col>15</xdr:col>
      <xdr:colOff>614160</xdr:colOff>
      <xdr:row>107</xdr:row>
      <xdr:rowOff>161640</xdr:rowOff>
    </xdr:to>
    <xdr:graphicFrame>
      <xdr:nvGraphicFramePr>
        <xdr:cNvPr id="9" name="Chart 17"/>
        <xdr:cNvGraphicFramePr/>
      </xdr:nvGraphicFramePr>
      <xdr:xfrm>
        <a:off x="5251680" y="14258880"/>
        <a:ext cx="5020920" cy="73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560</xdr:colOff>
      <xdr:row>71</xdr:row>
      <xdr:rowOff>57240</xdr:rowOff>
    </xdr:from>
    <xdr:to>
      <xdr:col>8</xdr:col>
      <xdr:colOff>131400</xdr:colOff>
      <xdr:row>107</xdr:row>
      <xdr:rowOff>171000</xdr:rowOff>
    </xdr:to>
    <xdr:graphicFrame>
      <xdr:nvGraphicFramePr>
        <xdr:cNvPr id="11" name="Chart 18"/>
        <xdr:cNvGraphicFramePr/>
      </xdr:nvGraphicFramePr>
      <xdr:xfrm>
        <a:off x="70560" y="14258880"/>
        <a:ext cx="5212080" cy="73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0320</xdr:colOff>
      <xdr:row>108</xdr:row>
      <xdr:rowOff>66240</xdr:rowOff>
    </xdr:from>
    <xdr:to>
      <xdr:col>8</xdr:col>
      <xdr:colOff>70920</xdr:colOff>
      <xdr:row>144</xdr:row>
      <xdr:rowOff>181440</xdr:rowOff>
    </xdr:to>
    <xdr:graphicFrame>
      <xdr:nvGraphicFramePr>
        <xdr:cNvPr id="13" name="Chart 20"/>
        <xdr:cNvGraphicFramePr/>
      </xdr:nvGraphicFramePr>
      <xdr:xfrm>
        <a:off x="40320" y="21669120"/>
        <a:ext cx="5181840" cy="731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0160</xdr:colOff>
      <xdr:row>146</xdr:row>
      <xdr:rowOff>0</xdr:rowOff>
    </xdr:from>
    <xdr:to>
      <xdr:col>15</xdr:col>
      <xdr:colOff>604080</xdr:colOff>
      <xdr:row>181</xdr:row>
      <xdr:rowOff>123480</xdr:rowOff>
    </xdr:to>
    <xdr:graphicFrame>
      <xdr:nvGraphicFramePr>
        <xdr:cNvPr id="15" name="Chart 58"/>
        <xdr:cNvGraphicFramePr/>
      </xdr:nvGraphicFramePr>
      <xdr:xfrm>
        <a:off x="5171400" y="29203560"/>
        <a:ext cx="5091120" cy="71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46</xdr:row>
      <xdr:rowOff>114120</xdr:rowOff>
    </xdr:from>
    <xdr:to>
      <xdr:col>7</xdr:col>
      <xdr:colOff>624600</xdr:colOff>
      <xdr:row>181</xdr:row>
      <xdr:rowOff>200160</xdr:rowOff>
    </xdr:to>
    <xdr:graphicFrame>
      <xdr:nvGraphicFramePr>
        <xdr:cNvPr id="17" name="Chart 59"/>
        <xdr:cNvGraphicFramePr/>
      </xdr:nvGraphicFramePr>
      <xdr:xfrm>
        <a:off x="0" y="29317680"/>
        <a:ext cx="5131800" cy="70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78507295174</cdr:x>
      <cdr:y>0.0807639559099914</cdr:y>
    </cdr:from>
    <cdr:to>
      <cdr:x>0.988215488215488</cdr:x>
      <cdr:y>0.10448519327475</cdr:y>
    </cdr:to>
    <cdr:sp>
      <cdr:nvSpPr>
        <cdr:cNvPr id="18" name="Text 1"/>
        <cdr:cNvSpPr/>
      </cdr:nvSpPr>
      <cdr:spPr>
        <a:xfrm>
          <a:off x="4330440" y="572400"/>
          <a:ext cx="7412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523659305994</cdr:x>
      <cdr:y>0.0822697820537993</cdr:y>
    </cdr:from>
    <cdr:to>
      <cdr:x>0.999498135933467</cdr:x>
      <cdr:y>0.108236795601806</cdr:y>
    </cdr:to>
    <cdr:sp>
      <cdr:nvSpPr>
        <cdr:cNvPr id="1" name="Text 1027"/>
        <cdr:cNvSpPr/>
      </cdr:nvSpPr>
      <cdr:spPr>
        <a:xfrm>
          <a:off x="4280760" y="603360"/>
          <a:ext cx="73800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99884825799</cdr:x>
      <cdr:y>0.101767085373643</cdr:y>
    </cdr:from>
    <cdr:to>
      <cdr:x>0.990282176792399</cdr:x>
      <cdr:y>0.132744304875452</cdr:y>
    </cdr:to>
    <cdr:sp>
      <cdr:nvSpPr>
        <cdr:cNvPr id="4" name="Rectangle 4"/>
        <cdr:cNvSpPr/>
      </cdr:nvSpPr>
      <cdr:spPr>
        <a:xfrm>
          <a:off x="4491000" y="688320"/>
          <a:ext cx="461520" cy="209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488938672641</cdr:x>
      <cdr:y>0.0660155099636792</cdr:y>
    </cdr:from>
    <cdr:to>
      <cdr:x>0.956524782973957</cdr:x>
      <cdr:y>0.0907529203887307</cdr:y>
    </cdr:to>
    <cdr:sp>
      <cdr:nvSpPr>
        <cdr:cNvPr id="6" name="Text 2"/>
        <cdr:cNvSpPr/>
      </cdr:nvSpPr>
      <cdr:spPr>
        <a:xfrm>
          <a:off x="4239720" y="484200"/>
          <a:ext cx="67896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526187321292</cdr:x>
      <cdr:y>0.0647729506585414</cdr:y>
    </cdr:from>
    <cdr:to>
      <cdr:x>0.976009484622359</cdr:x>
      <cdr:y>0.0970119913505013</cdr:y>
    </cdr:to>
    <cdr:sp>
      <cdr:nvSpPr>
        <cdr:cNvPr id="8" name="Text 2"/>
        <cdr:cNvSpPr/>
      </cdr:nvSpPr>
      <cdr:spPr>
        <a:xfrm>
          <a:off x="4364640" y="474480"/>
          <a:ext cx="6735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771436765128</cdr:x>
      <cdr:y>0.0672612594855622</cdr:y>
    </cdr:from>
    <cdr:to>
      <cdr:x>0.999283051333525</cdr:x>
      <cdr:y>0.0957425840149798</cdr:y>
    </cdr:to>
    <cdr:sp>
      <cdr:nvSpPr>
        <cdr:cNvPr id="10" name="Text 2"/>
        <cdr:cNvSpPr/>
      </cdr:nvSpPr>
      <cdr:spPr>
        <a:xfrm>
          <a:off x="4422600" y="491400"/>
          <a:ext cx="59508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033151460736</cdr:x>
      <cdr:y>0.074753937007874</cdr:y>
    </cdr:from>
    <cdr:to>
      <cdr:x>0.998273361419988</cdr:x>
      <cdr:y>0.100492125984252</cdr:y>
    </cdr:to>
    <cdr:sp>
      <cdr:nvSpPr>
        <cdr:cNvPr id="12" name="Text 2"/>
        <cdr:cNvSpPr/>
      </cdr:nvSpPr>
      <cdr:spPr>
        <a:xfrm>
          <a:off x="4587120" y="546840"/>
          <a:ext cx="61632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501910385551</cdr:x>
      <cdr:y>0.0752349554691729</cdr:y>
    </cdr:from>
    <cdr:to>
      <cdr:x>1</cdr:x>
      <cdr:y>0.097770998376224</cdr:y>
    </cdr:to>
    <cdr:sp>
      <cdr:nvSpPr>
        <cdr:cNvPr id="14" name="Text 6"/>
        <cdr:cNvSpPr/>
      </cdr:nvSpPr>
      <cdr:spPr>
        <a:xfrm>
          <a:off x="4381560" y="550440"/>
          <a:ext cx="80064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000989888991</cdr:x>
      <cdr:y>0.0762467788388661</cdr:y>
    </cdr:from>
    <cdr:to>
      <cdr:x>0.995474793183907</cdr:x>
      <cdr:y>0.0977717144156435</cdr:y>
    </cdr:to>
    <cdr:sp>
      <cdr:nvSpPr>
        <cdr:cNvPr id="16" name="Text 1"/>
        <cdr:cNvSpPr/>
      </cdr:nvSpPr>
      <cdr:spPr>
        <a:xfrm>
          <a:off x="4592520" y="543240"/>
          <a:ext cx="475920" cy="1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WEBPUB/MIZHBUT/&#1058;&#1088;&#1072;&#1085;&#1089;&#1092;&#1077;&#1088;&#1090;&#1080;_010808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19" activeCellId="0" sqref="R1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_yatsik</cp:lastModifiedBy>
  <cp:lastPrinted>2009-03-25T09:42:41Z</cp:lastPrinted>
  <dcterms:modified xsi:type="dcterms:W3CDTF">2009-03-25T14:22:04Z</dcterms:modified>
  <cp:revision>0</cp:revision>
  <dc:subject/>
  <dc:title/>
</cp:coreProperties>
</file>